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Ciudad Hidalg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71061127.5</v>
      </c>
      <c r="D22" s="10" t="n">
        <f aca="false">SUM(D23:D29)</f>
        <v>2906301.92</v>
      </c>
      <c r="E22" s="10" t="n">
        <f aca="false">SUM(E23:E29)</f>
        <v>73967429.42</v>
      </c>
      <c r="F22" s="10" t="n">
        <f aca="false">SUM(F23:F29)</f>
        <v>73967429.42</v>
      </c>
      <c r="G22" s="10" t="n">
        <f aca="false">SUM(G23:G29)</f>
        <v>73348820.58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670500</v>
      </c>
      <c r="D25" s="13" t="n">
        <v>-645316</v>
      </c>
      <c r="E25" s="14" t="n">
        <v>25184</v>
      </c>
      <c r="F25" s="13" t="n">
        <v>25184</v>
      </c>
      <c r="G25" s="13" t="n">
        <v>25184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70390627.5</v>
      </c>
      <c r="D27" s="13" t="n">
        <v>3551617.92</v>
      </c>
      <c r="E27" s="14" t="n">
        <v>73942245.42</v>
      </c>
      <c r="F27" s="13" t="n">
        <v>73942245.42</v>
      </c>
      <c r="G27" s="13" t="n">
        <v>73323636.58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71061127.5</v>
      </c>
      <c r="D48" s="25" t="n">
        <f aca="false">SUM(D12,D22,D31,D42)</f>
        <v>2906301.92</v>
      </c>
      <c r="E48" s="25" t="n">
        <f aca="false">SUM(E12,E22,E31,E42)</f>
        <v>73967429.42</v>
      </c>
      <c r="F48" s="25" t="n">
        <f aca="false">SUM(F12,F22,F31,F42)</f>
        <v>73967429.42</v>
      </c>
      <c r="G48" s="25" t="n">
        <f aca="false">SUM(G12,G22,G31,G42)</f>
        <v>73348820.58</v>
      </c>
      <c r="H48" s="25" t="n">
        <f aca="false">SUM(H12,H22,H31,H42)</f>
        <v>0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ITSCH</cp:lastModifiedBy>
  <cp:lastPrinted>2022-08-11T16:38:15Z</cp:lastPrinted>
  <dcterms:modified xsi:type="dcterms:W3CDTF">2024-02-27T15:48:40Z</dcterms:modified>
  <cp:revision>0</cp:revision>
  <dc:subject/>
  <dc:title/>
</cp:coreProperties>
</file>